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机关工作人员" sheetId="1" state="visible" r:id="rId2"/>
    <sheet name="事业单位工作人员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7">
  <si>
    <t xml:space="preserve">附件：</t>
  </si>
  <si>
    <t xml:space="preserve">机关工作人员发放年休假工资报酬汇总表</t>
  </si>
  <si>
    <t xml:space="preserve">      单位：</t>
  </si>
  <si>
    <t xml:space="preserve">序号</t>
  </si>
  <si>
    <t xml:space="preserve">姓名</t>
  </si>
  <si>
    <t xml:space="preserve">参加工作时间</t>
  </si>
  <si>
    <t xml:space="preserve">实际工作年限</t>
  </si>
  <si>
    <t xml:space="preserve">当年可休假天数</t>
  </si>
  <si>
    <t xml:space="preserve">已休假</t>
  </si>
  <si>
    <t xml:space="preserve">其他请假天数</t>
  </si>
  <si>
    <t xml:space="preserve">未休天数</t>
  </si>
  <si>
    <t xml:space="preserve">月应发工资</t>
  </si>
  <si>
    <t xml:space="preserve">年工资</t>
  </si>
  <si>
    <t xml:space="preserve">每天工资</t>
  </si>
  <si>
    <t xml:space="preserve">年休假工资</t>
  </si>
  <si>
    <t xml:space="preserve">备注</t>
  </si>
  <si>
    <t xml:space="preserve">天数</t>
  </si>
  <si>
    <t xml:space="preserve">工资</t>
  </si>
  <si>
    <r>
      <rPr>
        <sz val="12"/>
        <rFont val="Noto Sans"/>
        <family val="2"/>
      </rPr>
      <t xml:space="preserve">工龄算到以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为止</t>
    </r>
  </si>
  <si>
    <t xml:space="preserve">合计</t>
  </si>
  <si>
    <t xml:space="preserve">单位领导：</t>
  </si>
  <si>
    <t xml:space="preserve">经办人：</t>
  </si>
  <si>
    <t xml:space="preserve">时间：</t>
  </si>
  <si>
    <t xml:space="preserve">本表一式两份</t>
  </si>
  <si>
    <t xml:space="preserve">事业单位工作人员发放年休假工资报酬汇总表</t>
  </si>
  <si>
    <t xml:space="preserve">个人奖励性绩效工资</t>
  </si>
  <si>
    <r>
      <rPr>
        <sz val="12"/>
        <rFont val="Noto Sans"/>
        <family val="2"/>
      </rPr>
      <t xml:space="preserve">①工龄算到以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为止；②个人奖励性绩效工资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年终个人绩效部分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已发</t>
    </r>
    <r>
      <rPr>
        <sz val="12"/>
        <rFont val="宋体"/>
        <family val="0"/>
        <charset val="134"/>
      </rPr>
      <t xml:space="preserve">8000</t>
    </r>
    <r>
      <rPr>
        <sz val="12"/>
        <rFont val="Noto Sans"/>
        <family val="2"/>
      </rPr>
      <t xml:space="preserve">元目标考核奖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22"/>
      <name val="Noto Sans"/>
      <family val="2"/>
    </font>
    <font>
      <sz val="12"/>
      <name val="Noto Sans"/>
      <family val="2"/>
    </font>
    <font>
      <sz val="10.5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8984375" defaultRowHeight="14.25" zeroHeight="false" outlineLevelRow="0" outlineLevelCol="0"/>
  <cols>
    <col collapsed="false" customWidth="true" hidden="false" outlineLevel="0" max="9" min="9" style="0" width="7.24"/>
    <col collapsed="false" customWidth="true" hidden="false" outlineLevel="0" max="10" min="10" style="0" width="11.12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8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</row>
    <row r="4" customFormat="false" ht="14.2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7" t="s">
        <v>15</v>
      </c>
    </row>
    <row r="5" customFormat="false" ht="14.25" hidden="false" customHeight="false" outlineLevel="0" collapsed="false">
      <c r="A5" s="5"/>
      <c r="B5" s="6"/>
      <c r="C5" s="6"/>
      <c r="D5" s="6"/>
      <c r="E5" s="6"/>
      <c r="F5" s="6" t="s">
        <v>16</v>
      </c>
      <c r="G5" s="6"/>
      <c r="H5" s="6" t="s">
        <v>16</v>
      </c>
      <c r="I5" s="6"/>
      <c r="J5" s="6"/>
      <c r="K5" s="6" t="s">
        <v>17</v>
      </c>
      <c r="L5" s="6"/>
      <c r="M5" s="7"/>
    </row>
    <row r="6" customFormat="false" ht="17.1" hidden="false" customHeight="true" outlineLevel="0" collapsed="false">
      <c r="A6" s="8" t="n">
        <v>1</v>
      </c>
      <c r="B6" s="9"/>
      <c r="C6" s="9"/>
      <c r="D6" s="10"/>
      <c r="E6" s="11" t="str">
        <f aca="false">IF(D6&gt;0,IF(D6&lt;10,5,IF(D6&lt;20,10,15)),"")</f>
        <v/>
      </c>
      <c r="F6" s="10"/>
      <c r="G6" s="10"/>
      <c r="H6" s="12" t="str">
        <f aca="false">IF(E6="","",E6-F6-G6)</f>
        <v/>
      </c>
      <c r="I6" s="13"/>
      <c r="J6" s="12" t="str">
        <f aca="false">IF(I6="","",I6*12+10500)</f>
        <v/>
      </c>
      <c r="K6" s="11" t="str">
        <f aca="false">IF(J6="","",ROUNDUP(J6/261,0))</f>
        <v/>
      </c>
      <c r="L6" s="12" t="str">
        <f aca="false">IF(H6&lt;0,"",IF(H6="","",K6*H6*2))</f>
        <v/>
      </c>
      <c r="M6" s="14"/>
    </row>
    <row r="7" customFormat="false" ht="17.1" hidden="false" customHeight="true" outlineLevel="0" collapsed="false">
      <c r="A7" s="8" t="n">
        <v>2</v>
      </c>
      <c r="B7" s="9"/>
      <c r="C7" s="9"/>
      <c r="D7" s="10"/>
      <c r="E7" s="11" t="str">
        <f aca="false">IF(D7&gt;0,IF(D7&lt;10,5,IF(D7&lt;20,10,15)),"")</f>
        <v/>
      </c>
      <c r="F7" s="10"/>
      <c r="G7" s="10"/>
      <c r="H7" s="12" t="str">
        <f aca="false">IF(E7="","",E7-F7-G7)</f>
        <v/>
      </c>
      <c r="I7" s="13"/>
      <c r="J7" s="12" t="str">
        <f aca="false">IF(I7="","",I7*12+10500)</f>
        <v/>
      </c>
      <c r="K7" s="11" t="str">
        <f aca="false">IF(J7="","",ROUNDUP(J7/261,0))</f>
        <v/>
      </c>
      <c r="L7" s="12" t="str">
        <f aca="false">IF(H7&lt;0,"",IF(H7="","",K7*H7*2))</f>
        <v/>
      </c>
      <c r="M7" s="14"/>
    </row>
    <row r="8" customFormat="false" ht="17.1" hidden="false" customHeight="true" outlineLevel="0" collapsed="false">
      <c r="A8" s="8" t="n">
        <v>3</v>
      </c>
      <c r="B8" s="9"/>
      <c r="C8" s="9"/>
      <c r="D8" s="10"/>
      <c r="E8" s="11" t="str">
        <f aca="false">IF(D8&gt;0,IF(D8&lt;10,5,IF(D8&lt;20,10,15)),"")</f>
        <v/>
      </c>
      <c r="F8" s="10"/>
      <c r="G8" s="10"/>
      <c r="H8" s="12" t="str">
        <f aca="false">IF(E8="","",E8-F8-G8)</f>
        <v/>
      </c>
      <c r="I8" s="13"/>
      <c r="J8" s="12" t="str">
        <f aca="false">IF(I8="","",I8*12+10500)</f>
        <v/>
      </c>
      <c r="K8" s="11" t="str">
        <f aca="false">IF(J8="","",ROUNDUP(J8/261,0))</f>
        <v/>
      </c>
      <c r="L8" s="12" t="str">
        <f aca="false">IF(H8&lt;0,"",IF(H8="","",K8*H8*2))</f>
        <v/>
      </c>
      <c r="M8" s="14"/>
    </row>
    <row r="9" customFormat="false" ht="17.1" hidden="false" customHeight="true" outlineLevel="0" collapsed="false">
      <c r="A9" s="8" t="n">
        <v>4</v>
      </c>
      <c r="B9" s="9"/>
      <c r="C9" s="9"/>
      <c r="D9" s="10"/>
      <c r="E9" s="11" t="str">
        <f aca="false">IF(D9&gt;0,IF(D9&lt;10,5,IF(D9&lt;20,10,15)),"")</f>
        <v/>
      </c>
      <c r="F9" s="10"/>
      <c r="G9" s="10"/>
      <c r="H9" s="12" t="str">
        <f aca="false">IF(E9="","",E9-F9-G9)</f>
        <v/>
      </c>
      <c r="I9" s="13"/>
      <c r="J9" s="12" t="str">
        <f aca="false">IF(I9="","",I9*12+10500)</f>
        <v/>
      </c>
      <c r="K9" s="11" t="str">
        <f aca="false">IF(J9="","",ROUNDUP(J9/261,0))</f>
        <v/>
      </c>
      <c r="L9" s="12" t="str">
        <f aca="false">IF(H9&lt;0,"",IF(H9="","",K9*H9*2))</f>
        <v/>
      </c>
      <c r="M9" s="14"/>
    </row>
    <row r="10" customFormat="false" ht="17.1" hidden="false" customHeight="true" outlineLevel="0" collapsed="false">
      <c r="A10" s="8" t="n">
        <v>5</v>
      </c>
      <c r="B10" s="9"/>
      <c r="C10" s="9"/>
      <c r="D10" s="10"/>
      <c r="E10" s="11" t="str">
        <f aca="false">IF(D10&gt;0,IF(D10&lt;10,5,IF(D10&lt;20,10,15)),"")</f>
        <v/>
      </c>
      <c r="F10" s="10"/>
      <c r="G10" s="10"/>
      <c r="H10" s="12" t="str">
        <f aca="false">IF(E10="","",E10-F10-G10)</f>
        <v/>
      </c>
      <c r="I10" s="13"/>
      <c r="J10" s="12" t="str">
        <f aca="false">IF(I10="","",I10*12+10500)</f>
        <v/>
      </c>
      <c r="K10" s="11" t="str">
        <f aca="false">IF(J10="","",ROUNDUP(J10/261,0))</f>
        <v/>
      </c>
      <c r="L10" s="12" t="str">
        <f aca="false">IF(H10&lt;0,"",IF(H10="","",K10*H10*2))</f>
        <v/>
      </c>
      <c r="M10" s="14"/>
    </row>
    <row r="11" customFormat="false" ht="17.1" hidden="false" customHeight="true" outlineLevel="0" collapsed="false">
      <c r="A11" s="8" t="n">
        <v>6</v>
      </c>
      <c r="B11" s="9"/>
      <c r="C11" s="9"/>
      <c r="D11" s="10"/>
      <c r="E11" s="11" t="str">
        <f aca="false">IF(D11&gt;0,IF(D11&lt;10,5,IF(D11&lt;20,10,15)),"")</f>
        <v/>
      </c>
      <c r="F11" s="10"/>
      <c r="G11" s="10"/>
      <c r="H11" s="12" t="str">
        <f aca="false">IF(E11="","",E11-F11-G11)</f>
        <v/>
      </c>
      <c r="I11" s="13"/>
      <c r="J11" s="12" t="str">
        <f aca="false">IF(I11="","",I11*12+10500)</f>
        <v/>
      </c>
      <c r="K11" s="11" t="str">
        <f aca="false">IF(J11="","",ROUNDUP(J11/261,0))</f>
        <v/>
      </c>
      <c r="L11" s="12" t="str">
        <f aca="false">IF(H11&lt;0,"",IF(H11="","",K11*H11*2))</f>
        <v/>
      </c>
      <c r="M11" s="14"/>
    </row>
    <row r="12" customFormat="false" ht="17.1" hidden="false" customHeight="true" outlineLevel="0" collapsed="false">
      <c r="A12" s="8" t="n">
        <v>7</v>
      </c>
      <c r="B12" s="9"/>
      <c r="C12" s="9"/>
      <c r="D12" s="10"/>
      <c r="E12" s="11" t="str">
        <f aca="false">IF(D12&gt;0,IF(D12&lt;10,5,IF(D12&lt;20,10,15)),"")</f>
        <v/>
      </c>
      <c r="F12" s="10"/>
      <c r="G12" s="10"/>
      <c r="H12" s="12" t="str">
        <f aca="false">IF(E12="","",E12-F12-G12)</f>
        <v/>
      </c>
      <c r="I12" s="13"/>
      <c r="J12" s="12" t="str">
        <f aca="false">IF(I12="","",I12*12+10500)</f>
        <v/>
      </c>
      <c r="K12" s="11" t="str">
        <f aca="false">IF(J12="","",ROUNDUP(J12/261,0))</f>
        <v/>
      </c>
      <c r="L12" s="12" t="str">
        <f aca="false">IF(H12&lt;0,"",IF(H12="","",K12*H12*2))</f>
        <v/>
      </c>
      <c r="M12" s="14"/>
    </row>
    <row r="13" customFormat="false" ht="17.1" hidden="false" customHeight="true" outlineLevel="0" collapsed="false">
      <c r="A13" s="8" t="n">
        <v>8</v>
      </c>
      <c r="B13" s="9"/>
      <c r="C13" s="9"/>
      <c r="D13" s="10"/>
      <c r="E13" s="11" t="str">
        <f aca="false">IF(D13&gt;0,IF(D13&lt;10,5,IF(D13&lt;20,10,15)),"")</f>
        <v/>
      </c>
      <c r="F13" s="10"/>
      <c r="G13" s="10"/>
      <c r="H13" s="12" t="str">
        <f aca="false">IF(E13="","",E13-F13-G13)</f>
        <v/>
      </c>
      <c r="I13" s="13"/>
      <c r="J13" s="12" t="str">
        <f aca="false">IF(I13="","",I13*12+10500)</f>
        <v/>
      </c>
      <c r="K13" s="11" t="str">
        <f aca="false">IF(J13="","",ROUNDUP(J13/261,0))</f>
        <v/>
      </c>
      <c r="L13" s="12" t="str">
        <f aca="false">IF(H13&lt;0,"",IF(H13="","",K13*H13*2))</f>
        <v/>
      </c>
      <c r="M13" s="14"/>
    </row>
    <row r="14" customFormat="false" ht="17.1" hidden="false" customHeight="true" outlineLevel="0" collapsed="false">
      <c r="A14" s="8" t="n">
        <v>9</v>
      </c>
      <c r="B14" s="9"/>
      <c r="C14" s="9"/>
      <c r="D14" s="10"/>
      <c r="E14" s="11" t="str">
        <f aca="false">IF(D14&gt;0,IF(D14&lt;10,5,IF(D14&lt;20,10,15)),"")</f>
        <v/>
      </c>
      <c r="F14" s="10"/>
      <c r="G14" s="10"/>
      <c r="H14" s="12" t="str">
        <f aca="false">IF(E14="","",E14-F14-G14)</f>
        <v/>
      </c>
      <c r="I14" s="13"/>
      <c r="J14" s="12" t="str">
        <f aca="false">IF(I14="","",I14*12+10500)</f>
        <v/>
      </c>
      <c r="K14" s="11" t="str">
        <f aca="false">IF(J14="","",ROUNDUP(J14/261,0))</f>
        <v/>
      </c>
      <c r="L14" s="12" t="str">
        <f aca="false">IF(H14&lt;0,"",IF(H14="","",K14*H14*2))</f>
        <v/>
      </c>
      <c r="M14" s="14"/>
    </row>
    <row r="15" customFormat="false" ht="17.1" hidden="false" customHeight="true" outlineLevel="0" collapsed="false">
      <c r="A15" s="8" t="n">
        <v>10</v>
      </c>
      <c r="B15" s="9"/>
      <c r="C15" s="9"/>
      <c r="D15" s="10"/>
      <c r="E15" s="11" t="str">
        <f aca="false">IF(D15&gt;0,IF(D15&lt;10,5,IF(D15&lt;20,10,15)),"")</f>
        <v/>
      </c>
      <c r="F15" s="10"/>
      <c r="G15" s="10"/>
      <c r="H15" s="12" t="str">
        <f aca="false">IF(E15="","",E15-F15-G15)</f>
        <v/>
      </c>
      <c r="I15" s="13"/>
      <c r="J15" s="12" t="str">
        <f aca="false">IF(I15="","",I15*12+10500)</f>
        <v/>
      </c>
      <c r="K15" s="11" t="str">
        <f aca="false">IF(J15="","",ROUNDUP(J15/261,0))</f>
        <v/>
      </c>
      <c r="L15" s="12" t="str">
        <f aca="false">IF(H15&lt;0,"",IF(H15="","",K15*H15*2))</f>
        <v/>
      </c>
      <c r="M15" s="14"/>
    </row>
    <row r="16" customFormat="false" ht="17.1" hidden="false" customHeight="true" outlineLevel="0" collapsed="false">
      <c r="A16" s="8" t="n">
        <v>11</v>
      </c>
      <c r="B16" s="9"/>
      <c r="C16" s="9"/>
      <c r="D16" s="10"/>
      <c r="E16" s="11" t="str">
        <f aca="false">IF(D16&gt;0,IF(D16&lt;10,5,IF(D16&lt;20,10,15)),"")</f>
        <v/>
      </c>
      <c r="F16" s="10"/>
      <c r="G16" s="10"/>
      <c r="H16" s="12" t="str">
        <f aca="false">IF(E16="","",E16-F16-G16)</f>
        <v/>
      </c>
      <c r="I16" s="13"/>
      <c r="J16" s="12" t="str">
        <f aca="false">IF(I16="","",I16*12+10500)</f>
        <v/>
      </c>
      <c r="K16" s="11" t="str">
        <f aca="false">IF(J16="","",ROUNDUP(J16/261,0))</f>
        <v/>
      </c>
      <c r="L16" s="12" t="str">
        <f aca="false">IF(H16&lt;0,"",IF(H16="","",K16*H16*2))</f>
        <v/>
      </c>
      <c r="M16" s="14"/>
    </row>
    <row r="17" customFormat="false" ht="17.1" hidden="false" customHeight="true" outlineLevel="0" collapsed="false">
      <c r="A17" s="8" t="n">
        <v>12</v>
      </c>
      <c r="B17" s="9"/>
      <c r="C17" s="9"/>
      <c r="D17" s="10"/>
      <c r="E17" s="11" t="str">
        <f aca="false">IF(D17&gt;0,IF(D17&lt;10,5,IF(D17&lt;20,10,15)),"")</f>
        <v/>
      </c>
      <c r="F17" s="10"/>
      <c r="G17" s="10"/>
      <c r="H17" s="12" t="str">
        <f aca="false">IF(E17="","",E17-F17-G17)</f>
        <v/>
      </c>
      <c r="I17" s="13"/>
      <c r="J17" s="12" t="str">
        <f aca="false">IF(I17="","",I17*12+10500)</f>
        <v/>
      </c>
      <c r="K17" s="11" t="str">
        <f aca="false">IF(J17="","",ROUNDUP(J17/261,0))</f>
        <v/>
      </c>
      <c r="L17" s="12" t="str">
        <f aca="false">IF(H17&lt;0,"",IF(H17="","",K17*H17*2))</f>
        <v/>
      </c>
      <c r="M17" s="14"/>
    </row>
    <row r="18" customFormat="false" ht="17.1" hidden="false" customHeight="true" outlineLevel="0" collapsed="false">
      <c r="A18" s="8" t="n">
        <v>13</v>
      </c>
      <c r="B18" s="9"/>
      <c r="C18" s="9"/>
      <c r="D18" s="10"/>
      <c r="E18" s="11" t="str">
        <f aca="false">IF(D18&gt;0,IF(D18&lt;10,5,IF(D18&lt;20,10,15)),"")</f>
        <v/>
      </c>
      <c r="F18" s="10"/>
      <c r="G18" s="10"/>
      <c r="H18" s="12" t="str">
        <f aca="false">IF(E18="","",E18-F18-G18)</f>
        <v/>
      </c>
      <c r="I18" s="13"/>
      <c r="J18" s="12" t="str">
        <f aca="false">IF(I18="","",I18*12+10500)</f>
        <v/>
      </c>
      <c r="K18" s="11" t="str">
        <f aca="false">IF(J18="","",ROUNDUP(J18/261,0))</f>
        <v/>
      </c>
      <c r="L18" s="12" t="str">
        <f aca="false">IF(H18&lt;0,"",IF(H18="","",K18*H18*2))</f>
        <v/>
      </c>
      <c r="M18" s="14"/>
    </row>
    <row r="19" customFormat="false" ht="17.1" hidden="false" customHeight="true" outlineLevel="0" collapsed="false">
      <c r="A19" s="8" t="n">
        <v>14</v>
      </c>
      <c r="B19" s="9"/>
      <c r="C19" s="9"/>
      <c r="D19" s="10"/>
      <c r="E19" s="11" t="str">
        <f aca="false">IF(D19&gt;0,IF(D19&lt;10,5,IF(D19&lt;20,10,15)),"")</f>
        <v/>
      </c>
      <c r="F19" s="10"/>
      <c r="G19" s="10"/>
      <c r="H19" s="12" t="str">
        <f aca="false">IF(E19="","",E19-F19-G19)</f>
        <v/>
      </c>
      <c r="I19" s="13"/>
      <c r="J19" s="12" t="str">
        <f aca="false">IF(I19="","",I19*12+10500)</f>
        <v/>
      </c>
      <c r="K19" s="11" t="str">
        <f aca="false">IF(J19="","",ROUNDUP(J19/261,0))</f>
        <v/>
      </c>
      <c r="L19" s="12" t="str">
        <f aca="false">IF(H19&lt;0,"",IF(H19="","",K19*H19*2))</f>
        <v/>
      </c>
      <c r="M19" s="14"/>
    </row>
    <row r="20" customFormat="false" ht="17.1" hidden="false" customHeight="true" outlineLevel="0" collapsed="false">
      <c r="A20" s="8" t="n">
        <v>15</v>
      </c>
      <c r="B20" s="9"/>
      <c r="C20" s="9"/>
      <c r="D20" s="10"/>
      <c r="E20" s="11" t="str">
        <f aca="false">IF(D20&gt;0,IF(D20&lt;10,5,IF(D20&lt;20,10,15)),"")</f>
        <v/>
      </c>
      <c r="F20" s="10"/>
      <c r="G20" s="10"/>
      <c r="H20" s="12" t="str">
        <f aca="false">IF(E20="","",E20-F20-G20)</f>
        <v/>
      </c>
      <c r="I20" s="13"/>
      <c r="J20" s="12" t="str">
        <f aca="false">IF(I20="","",I20*12+10500)</f>
        <v/>
      </c>
      <c r="K20" s="11" t="str">
        <f aca="false">IF(J20="","",ROUNDUP(J20/261,0))</f>
        <v/>
      </c>
      <c r="L20" s="12" t="str">
        <f aca="false">IF(H20&lt;0,"",IF(H20="","",K20*H20*2))</f>
        <v/>
      </c>
      <c r="M20" s="14"/>
    </row>
    <row r="21" customFormat="false" ht="17.1" hidden="false" customHeight="true" outlineLevel="0" collapsed="false">
      <c r="A21" s="8" t="n">
        <v>16</v>
      </c>
      <c r="B21" s="9"/>
      <c r="C21" s="9"/>
      <c r="D21" s="10"/>
      <c r="E21" s="11" t="str">
        <f aca="false">IF(D21&gt;0,IF(D21&lt;10,5,IF(D21&lt;20,10,15)),"")</f>
        <v/>
      </c>
      <c r="F21" s="10"/>
      <c r="G21" s="10"/>
      <c r="H21" s="12" t="str">
        <f aca="false">IF(E21="","",E21-F21-G21)</f>
        <v/>
      </c>
      <c r="I21" s="13"/>
      <c r="J21" s="12" t="str">
        <f aca="false">IF(I21="","",I21*12+10500)</f>
        <v/>
      </c>
      <c r="K21" s="11" t="str">
        <f aca="false">IF(J21="","",ROUNDUP(J21/261,0))</f>
        <v/>
      </c>
      <c r="L21" s="12" t="str">
        <f aca="false">IF(H21&lt;0,"",IF(H21="","",K21*H21*2))</f>
        <v/>
      </c>
      <c r="M21" s="14"/>
    </row>
    <row r="22" customFormat="false" ht="17.1" hidden="false" customHeight="true" outlineLevel="0" collapsed="false">
      <c r="A22" s="8" t="n">
        <v>17</v>
      </c>
      <c r="B22" s="9"/>
      <c r="C22" s="9"/>
      <c r="D22" s="10"/>
      <c r="E22" s="11" t="str">
        <f aca="false">IF(D22&gt;0,IF(D22&lt;10,5,IF(D22&lt;20,10,15)),"")</f>
        <v/>
      </c>
      <c r="F22" s="10"/>
      <c r="G22" s="10"/>
      <c r="H22" s="12" t="str">
        <f aca="false">IF(E22="","",E22-F22-G22)</f>
        <v/>
      </c>
      <c r="I22" s="13"/>
      <c r="J22" s="12" t="str">
        <f aca="false">IF(I22="","",I22*12+10500)</f>
        <v/>
      </c>
      <c r="K22" s="11" t="str">
        <f aca="false">IF(J22="","",ROUNDUP(J22/261,0))</f>
        <v/>
      </c>
      <c r="L22" s="12" t="str">
        <f aca="false">IF(H22&lt;0,"",IF(H22="","",K22*H22*2))</f>
        <v/>
      </c>
      <c r="M22" s="14"/>
    </row>
    <row r="23" customFormat="false" ht="17.1" hidden="false" customHeight="true" outlineLevel="0" collapsed="false">
      <c r="A23" s="8" t="n">
        <v>18</v>
      </c>
      <c r="B23" s="9"/>
      <c r="C23" s="9"/>
      <c r="D23" s="10"/>
      <c r="E23" s="11" t="str">
        <f aca="false">IF(D23&gt;0,IF(D23&lt;10,5,IF(D23&lt;20,10,15)),"")</f>
        <v/>
      </c>
      <c r="F23" s="10"/>
      <c r="G23" s="10"/>
      <c r="H23" s="12" t="str">
        <f aca="false">IF(E23="","",E23-F23-G23)</f>
        <v/>
      </c>
      <c r="I23" s="13"/>
      <c r="J23" s="12" t="str">
        <f aca="false">IF(I23="","",I23*12+10500)</f>
        <v/>
      </c>
      <c r="K23" s="11" t="str">
        <f aca="false">IF(J23="","",ROUNDUP(J23/261,0))</f>
        <v/>
      </c>
      <c r="L23" s="12" t="str">
        <f aca="false">IF(H23&lt;0,"",IF(H23="","",K23*H23*2))</f>
        <v/>
      </c>
      <c r="M23" s="14"/>
    </row>
    <row r="24" customFormat="false" ht="17.1" hidden="false" customHeight="true" outlineLevel="0" collapsed="false">
      <c r="A24" s="8" t="n">
        <v>19</v>
      </c>
      <c r="B24" s="9"/>
      <c r="C24" s="9"/>
      <c r="D24" s="10"/>
      <c r="E24" s="11" t="str">
        <f aca="false">IF(D24&gt;0,IF(D24&lt;10,5,IF(D24&lt;20,10,15)),"")</f>
        <v/>
      </c>
      <c r="F24" s="10"/>
      <c r="G24" s="10"/>
      <c r="H24" s="12" t="str">
        <f aca="false">IF(E24="","",E24-F24-G24)</f>
        <v/>
      </c>
      <c r="I24" s="13"/>
      <c r="J24" s="12" t="str">
        <f aca="false">IF(I24="","",I24*12+10500)</f>
        <v/>
      </c>
      <c r="K24" s="11" t="str">
        <f aca="false">IF(J24="","",ROUNDUP(J24/261,0))</f>
        <v/>
      </c>
      <c r="L24" s="12" t="str">
        <f aca="false">IF(H24&lt;0,"",IF(H24="","",K24*H24*2))</f>
        <v/>
      </c>
      <c r="M24" s="14"/>
    </row>
    <row r="25" customFormat="false" ht="17.1" hidden="false" customHeight="true" outlineLevel="0" collapsed="false">
      <c r="A25" s="8" t="n">
        <v>20</v>
      </c>
      <c r="B25" s="9"/>
      <c r="C25" s="9"/>
      <c r="D25" s="10"/>
      <c r="E25" s="11" t="str">
        <f aca="false">IF(D25&gt;0,IF(D25&lt;10,5,IF(D25&lt;20,10,15)),"")</f>
        <v/>
      </c>
      <c r="F25" s="10"/>
      <c r="G25" s="10"/>
      <c r="H25" s="12" t="str">
        <f aca="false">IF(E25="","",E25-F25-G25)</f>
        <v/>
      </c>
      <c r="I25" s="13"/>
      <c r="J25" s="12" t="str">
        <f aca="false">IF(I25="","",I25*12+10500)</f>
        <v/>
      </c>
      <c r="K25" s="11" t="str">
        <f aca="false">IF(J25="","",ROUNDUP(J25/261,0))</f>
        <v/>
      </c>
      <c r="L25" s="12" t="str">
        <f aca="false">IF(H25&lt;0,"",IF(H25="","",K25*H25*2))</f>
        <v/>
      </c>
      <c r="M25" s="14"/>
    </row>
    <row r="26" customFormat="false" ht="17.1" hidden="false" customHeight="true" outlineLevel="0" collapsed="false">
      <c r="A26" s="15" t="s">
        <v>15</v>
      </c>
      <c r="B26" s="16" t="s">
        <v>18</v>
      </c>
      <c r="C26" s="16"/>
      <c r="D26" s="16"/>
      <c r="E26" s="16"/>
      <c r="F26" s="16"/>
      <c r="G26" s="16"/>
      <c r="H26" s="16"/>
      <c r="I26" s="16"/>
      <c r="J26" s="16"/>
      <c r="K26" s="17" t="s">
        <v>19</v>
      </c>
      <c r="L26" s="18" t="n">
        <f aca="false">SUM(L6:L25)</f>
        <v>0</v>
      </c>
      <c r="M26" s="19"/>
    </row>
    <row r="27" customFormat="false" ht="14.25" hidden="false" customHeight="false" outlineLevel="0" collapsed="false">
      <c r="A27" s="4"/>
      <c r="B27" s="20" t="s">
        <v>20</v>
      </c>
      <c r="C27" s="4"/>
      <c r="D27" s="4"/>
      <c r="E27" s="20" t="s">
        <v>21</v>
      </c>
      <c r="F27" s="4"/>
      <c r="G27" s="4"/>
      <c r="H27" s="20" t="s">
        <v>22</v>
      </c>
      <c r="I27" s="20"/>
      <c r="J27" s="20"/>
      <c r="K27" s="4"/>
      <c r="L27" s="21" t="s">
        <v>23</v>
      </c>
      <c r="M27" s="21"/>
    </row>
    <row r="28" customFormat="false" ht="14.25" hidden="false" customHeight="false" outlineLevel="0" collapsed="false">
      <c r="A28" s="22"/>
    </row>
  </sheetData>
  <sheetProtection sheet="true" password="eeef" objects="true" scenarios="true"/>
  <protectedRanges>
    <protectedRange name="区域1" sqref="A3 B6:D25 F6:G25 I6:I25 A27:M27 M6:M25"/>
  </protectedRanges>
  <mergeCells count="18">
    <mergeCell ref="A1:M1"/>
    <mergeCell ref="A2:M2"/>
    <mergeCell ref="A3:F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B26:J26"/>
    <mergeCell ref="L27:M27"/>
  </mergeCells>
  <printOptions headings="false" gridLines="false" gridLinesSet="true" horizontalCentered="true" verticalCentered="true"/>
  <pageMargins left="0.747916666666667" right="0.747916666666667" top="0.708333333333333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4" min="4" style="0" width="7.12"/>
    <col collapsed="false" customWidth="true" hidden="false" outlineLevel="0" max="9" min="9" style="0" width="7.24"/>
    <col collapsed="false" customWidth="true" hidden="false" outlineLevel="0" max="10" min="10" style="0" width="10.62"/>
    <col collapsed="false" customWidth="true" hidden="false" outlineLevel="0" max="11" min="11" style="0" width="11.12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8.5" hidden="false" customHeight="false" outlineLevel="0" collapsed="false">
      <c r="A2" s="2" t="s">
        <v>2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</row>
    <row r="4" customFormat="false" ht="14.2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25</v>
      </c>
      <c r="K4" s="6" t="s">
        <v>12</v>
      </c>
      <c r="L4" s="6" t="s">
        <v>13</v>
      </c>
      <c r="M4" s="6" t="s">
        <v>14</v>
      </c>
      <c r="N4" s="7" t="s">
        <v>15</v>
      </c>
    </row>
    <row r="5" customFormat="false" ht="14.25" hidden="false" customHeight="false" outlineLevel="0" collapsed="false">
      <c r="A5" s="5"/>
      <c r="B5" s="6"/>
      <c r="C5" s="6"/>
      <c r="D5" s="6"/>
      <c r="E5" s="6"/>
      <c r="F5" s="6" t="s">
        <v>16</v>
      </c>
      <c r="G5" s="6"/>
      <c r="H5" s="6" t="s">
        <v>16</v>
      </c>
      <c r="I5" s="6"/>
      <c r="J5" s="6"/>
      <c r="K5" s="6"/>
      <c r="L5" s="6" t="s">
        <v>17</v>
      </c>
      <c r="M5" s="6"/>
      <c r="N5" s="7"/>
    </row>
    <row r="6" customFormat="false" ht="17.1" hidden="false" customHeight="true" outlineLevel="0" collapsed="false">
      <c r="A6" s="8" t="n">
        <v>1</v>
      </c>
      <c r="B6" s="9"/>
      <c r="C6" s="9"/>
      <c r="D6" s="10"/>
      <c r="E6" s="11" t="str">
        <f aca="false">IF(D6&gt;0,IF(D6&lt;10,5,IF(D6&lt;20,10,15)),"")</f>
        <v/>
      </c>
      <c r="F6" s="10"/>
      <c r="G6" s="10"/>
      <c r="H6" s="12" t="str">
        <f aca="false">IF(E6="","",E6-F6-G6)</f>
        <v/>
      </c>
      <c r="I6" s="13"/>
      <c r="J6" s="13"/>
      <c r="K6" s="12" t="str">
        <f aca="false">IF(I6="","",I6*12+J6+2500)</f>
        <v/>
      </c>
      <c r="L6" s="11" t="str">
        <f aca="false">IF(K6="","",ROUNDUP(K6/261,0))</f>
        <v/>
      </c>
      <c r="M6" s="12" t="str">
        <f aca="false">IF(H6&lt;0,"",IF(H6="","",L6*H6*2))</f>
        <v/>
      </c>
      <c r="N6" s="14"/>
    </row>
    <row r="7" customFormat="false" ht="17.1" hidden="false" customHeight="true" outlineLevel="0" collapsed="false">
      <c r="A7" s="8" t="n">
        <v>2</v>
      </c>
      <c r="B7" s="9"/>
      <c r="C7" s="9"/>
      <c r="D7" s="10"/>
      <c r="E7" s="11" t="str">
        <f aca="false">IF(D7&gt;0,IF(D7&lt;10,5,IF(D7&lt;20,10,15)),"")</f>
        <v/>
      </c>
      <c r="F7" s="10"/>
      <c r="G7" s="10"/>
      <c r="H7" s="12" t="str">
        <f aca="false">IF(E7="","",E7-F7-G7)</f>
        <v/>
      </c>
      <c r="I7" s="13"/>
      <c r="J7" s="13"/>
      <c r="K7" s="12" t="str">
        <f aca="false">IF(I7="","",I7*12+J7+2500)</f>
        <v/>
      </c>
      <c r="L7" s="11" t="str">
        <f aca="false">IF(K7="","",ROUNDUP(K7/261,0))</f>
        <v/>
      </c>
      <c r="M7" s="12" t="str">
        <f aca="false">IF(H7&lt;0,"",IF(H7="","",L7*H7*2))</f>
        <v/>
      </c>
      <c r="N7" s="14"/>
    </row>
    <row r="8" customFormat="false" ht="17.1" hidden="false" customHeight="true" outlineLevel="0" collapsed="false">
      <c r="A8" s="8" t="n">
        <v>3</v>
      </c>
      <c r="B8" s="9"/>
      <c r="C8" s="9"/>
      <c r="D8" s="10"/>
      <c r="E8" s="11" t="str">
        <f aca="false">IF(D8&gt;0,IF(D8&lt;10,5,IF(D8&lt;20,10,15)),"")</f>
        <v/>
      </c>
      <c r="F8" s="10"/>
      <c r="G8" s="10"/>
      <c r="H8" s="12" t="str">
        <f aca="false">IF(E8="","",E8-F8-G8)</f>
        <v/>
      </c>
      <c r="I8" s="13"/>
      <c r="J8" s="13"/>
      <c r="K8" s="12" t="str">
        <f aca="false">IF(I8="","",I8*12+J8+2500)</f>
        <v/>
      </c>
      <c r="L8" s="11" t="str">
        <f aca="false">IF(K8="","",ROUNDUP(K8/261,0))</f>
        <v/>
      </c>
      <c r="M8" s="12" t="str">
        <f aca="false">IF(H8&lt;0,"",IF(H8="","",L8*H8*2))</f>
        <v/>
      </c>
      <c r="N8" s="14"/>
    </row>
    <row r="9" customFormat="false" ht="17.1" hidden="false" customHeight="true" outlineLevel="0" collapsed="false">
      <c r="A9" s="8" t="n">
        <v>4</v>
      </c>
      <c r="B9" s="9"/>
      <c r="C9" s="9"/>
      <c r="D9" s="10"/>
      <c r="E9" s="11" t="str">
        <f aca="false">IF(D9&gt;0,IF(D9&lt;10,5,IF(D9&lt;20,10,15)),"")</f>
        <v/>
      </c>
      <c r="F9" s="10"/>
      <c r="G9" s="10"/>
      <c r="H9" s="12" t="str">
        <f aca="false">IF(E9="","",E9-F9-G9)</f>
        <v/>
      </c>
      <c r="I9" s="13"/>
      <c r="J9" s="13"/>
      <c r="K9" s="12" t="str">
        <f aca="false">IF(I9="","",I9*12+J9+2500)</f>
        <v/>
      </c>
      <c r="L9" s="11" t="str">
        <f aca="false">IF(K9="","",ROUNDUP(K9/261,0))</f>
        <v/>
      </c>
      <c r="M9" s="12" t="str">
        <f aca="false">IF(H9&lt;0,"",IF(H9="","",L9*H9*2))</f>
        <v/>
      </c>
      <c r="N9" s="14"/>
    </row>
    <row r="10" customFormat="false" ht="17.1" hidden="false" customHeight="true" outlineLevel="0" collapsed="false">
      <c r="A10" s="8" t="n">
        <v>5</v>
      </c>
      <c r="B10" s="9"/>
      <c r="C10" s="9"/>
      <c r="D10" s="10"/>
      <c r="E10" s="11" t="str">
        <f aca="false">IF(D10&gt;0,IF(D10&lt;10,5,IF(D10&lt;20,10,15)),"")</f>
        <v/>
      </c>
      <c r="F10" s="10"/>
      <c r="G10" s="10"/>
      <c r="H10" s="12" t="str">
        <f aca="false">IF(E10="","",E10-F10-G10)</f>
        <v/>
      </c>
      <c r="I10" s="13"/>
      <c r="J10" s="13"/>
      <c r="K10" s="12" t="str">
        <f aca="false">IF(I10="","",I10*12+J10+2500)</f>
        <v/>
      </c>
      <c r="L10" s="11" t="str">
        <f aca="false">IF(K10="","",ROUNDUP(K10/261,0))</f>
        <v/>
      </c>
      <c r="M10" s="12" t="str">
        <f aca="false">IF(H10&lt;0,"",IF(H10="","",L10*H10*2))</f>
        <v/>
      </c>
      <c r="N10" s="14"/>
    </row>
    <row r="11" customFormat="false" ht="17.1" hidden="false" customHeight="true" outlineLevel="0" collapsed="false">
      <c r="A11" s="8" t="n">
        <v>6</v>
      </c>
      <c r="B11" s="9"/>
      <c r="C11" s="9"/>
      <c r="D11" s="10"/>
      <c r="E11" s="11" t="str">
        <f aca="false">IF(D11&gt;0,IF(D11&lt;10,5,IF(D11&lt;20,10,15)),"")</f>
        <v/>
      </c>
      <c r="F11" s="10"/>
      <c r="G11" s="10"/>
      <c r="H11" s="12" t="str">
        <f aca="false">IF(E11="","",E11-F11-G11)</f>
        <v/>
      </c>
      <c r="I11" s="13"/>
      <c r="J11" s="13"/>
      <c r="K11" s="12" t="str">
        <f aca="false">IF(I11="","",I11*12+J11+2500)</f>
        <v/>
      </c>
      <c r="L11" s="11" t="str">
        <f aca="false">IF(K11="","",ROUNDUP(K11/261,0))</f>
        <v/>
      </c>
      <c r="M11" s="12" t="str">
        <f aca="false">IF(H11&lt;0,"",IF(H11="","",L11*H11*2))</f>
        <v/>
      </c>
      <c r="N11" s="14"/>
    </row>
    <row r="12" customFormat="false" ht="17.1" hidden="false" customHeight="true" outlineLevel="0" collapsed="false">
      <c r="A12" s="8" t="n">
        <v>7</v>
      </c>
      <c r="B12" s="9"/>
      <c r="C12" s="9"/>
      <c r="D12" s="10"/>
      <c r="E12" s="11" t="str">
        <f aca="false">IF(D12&gt;0,IF(D12&lt;10,5,IF(D12&lt;20,10,15)),"")</f>
        <v/>
      </c>
      <c r="F12" s="10"/>
      <c r="G12" s="10"/>
      <c r="H12" s="12" t="str">
        <f aca="false">IF(E12="","",E12-F12-G12)</f>
        <v/>
      </c>
      <c r="I12" s="13"/>
      <c r="J12" s="13"/>
      <c r="K12" s="12" t="str">
        <f aca="false">IF(I12="","",I12*12+J12+2500)</f>
        <v/>
      </c>
      <c r="L12" s="11" t="str">
        <f aca="false">IF(K12="","",ROUNDUP(K12/261,0))</f>
        <v/>
      </c>
      <c r="M12" s="12" t="str">
        <f aca="false">IF(H12&lt;0,"",IF(H12="","",L12*H12*2))</f>
        <v/>
      </c>
      <c r="N12" s="14"/>
    </row>
    <row r="13" customFormat="false" ht="17.1" hidden="false" customHeight="true" outlineLevel="0" collapsed="false">
      <c r="A13" s="8" t="n">
        <v>8</v>
      </c>
      <c r="B13" s="9"/>
      <c r="C13" s="9"/>
      <c r="D13" s="10"/>
      <c r="E13" s="11" t="str">
        <f aca="false">IF(D13&gt;0,IF(D13&lt;10,5,IF(D13&lt;20,10,15)),"")</f>
        <v/>
      </c>
      <c r="F13" s="10"/>
      <c r="G13" s="10"/>
      <c r="H13" s="12" t="str">
        <f aca="false">IF(E13="","",E13-F13-G13)</f>
        <v/>
      </c>
      <c r="I13" s="13"/>
      <c r="J13" s="13"/>
      <c r="K13" s="12" t="str">
        <f aca="false">IF(I13="","",I13*12+J13+2500)</f>
        <v/>
      </c>
      <c r="L13" s="11" t="str">
        <f aca="false">IF(K13="","",ROUNDUP(K13/261,0))</f>
        <v/>
      </c>
      <c r="M13" s="12" t="str">
        <f aca="false">IF(H13&lt;0,"",IF(H13="","",L13*H13*2))</f>
        <v/>
      </c>
      <c r="N13" s="14"/>
    </row>
    <row r="14" customFormat="false" ht="17.1" hidden="false" customHeight="true" outlineLevel="0" collapsed="false">
      <c r="A14" s="8" t="n">
        <v>9</v>
      </c>
      <c r="B14" s="9"/>
      <c r="C14" s="9"/>
      <c r="D14" s="10"/>
      <c r="E14" s="11" t="str">
        <f aca="false">IF(D14&gt;0,IF(D14&lt;10,5,IF(D14&lt;20,10,15)),"")</f>
        <v/>
      </c>
      <c r="F14" s="10"/>
      <c r="G14" s="10"/>
      <c r="H14" s="12" t="str">
        <f aca="false">IF(E14="","",E14-F14-G14)</f>
        <v/>
      </c>
      <c r="I14" s="13"/>
      <c r="J14" s="13"/>
      <c r="K14" s="12" t="str">
        <f aca="false">IF(I14="","",I14*12+J14+2500)</f>
        <v/>
      </c>
      <c r="L14" s="11" t="str">
        <f aca="false">IF(K14="","",ROUNDUP(K14/261,0))</f>
        <v/>
      </c>
      <c r="M14" s="12" t="str">
        <f aca="false">IF(H14&lt;0,"",IF(H14="","",L14*H14*2))</f>
        <v/>
      </c>
      <c r="N14" s="14"/>
    </row>
    <row r="15" customFormat="false" ht="17.1" hidden="false" customHeight="true" outlineLevel="0" collapsed="false">
      <c r="A15" s="8" t="n">
        <v>10</v>
      </c>
      <c r="B15" s="9"/>
      <c r="C15" s="9"/>
      <c r="D15" s="10"/>
      <c r="E15" s="11" t="str">
        <f aca="false">IF(D15&gt;0,IF(D15&lt;10,5,IF(D15&lt;20,10,15)),"")</f>
        <v/>
      </c>
      <c r="F15" s="10"/>
      <c r="G15" s="10"/>
      <c r="H15" s="12" t="str">
        <f aca="false">IF(E15="","",E15-F15-G15)</f>
        <v/>
      </c>
      <c r="I15" s="13"/>
      <c r="J15" s="13"/>
      <c r="K15" s="12" t="str">
        <f aca="false">IF(I15="","",I15*12+J15+2500)</f>
        <v/>
      </c>
      <c r="L15" s="11" t="str">
        <f aca="false">IF(K15="","",ROUNDUP(K15/261,0))</f>
        <v/>
      </c>
      <c r="M15" s="12" t="str">
        <f aca="false">IF(H15&lt;0,"",IF(H15="","",L15*H15*2))</f>
        <v/>
      </c>
      <c r="N15" s="14"/>
    </row>
    <row r="16" customFormat="false" ht="17.1" hidden="false" customHeight="true" outlineLevel="0" collapsed="false">
      <c r="A16" s="8" t="n">
        <v>11</v>
      </c>
      <c r="B16" s="9"/>
      <c r="C16" s="9"/>
      <c r="D16" s="10"/>
      <c r="E16" s="11" t="str">
        <f aca="false">IF(D16&gt;0,IF(D16&lt;10,5,IF(D16&lt;20,10,15)),"")</f>
        <v/>
      </c>
      <c r="F16" s="10"/>
      <c r="G16" s="10"/>
      <c r="H16" s="12" t="str">
        <f aca="false">IF(E16="","",E16-F16-G16)</f>
        <v/>
      </c>
      <c r="I16" s="13"/>
      <c r="J16" s="13"/>
      <c r="K16" s="12" t="str">
        <f aca="false">IF(I16="","",I16*12+J16+2500)</f>
        <v/>
      </c>
      <c r="L16" s="11" t="str">
        <f aca="false">IF(K16="","",ROUNDUP(K16/261,0))</f>
        <v/>
      </c>
      <c r="M16" s="12" t="str">
        <f aca="false">IF(H16&lt;0,"",IF(H16="","",L16*H16*2))</f>
        <v/>
      </c>
      <c r="N16" s="14"/>
    </row>
    <row r="17" customFormat="false" ht="17.1" hidden="false" customHeight="true" outlineLevel="0" collapsed="false">
      <c r="A17" s="8" t="n">
        <v>12</v>
      </c>
      <c r="B17" s="9"/>
      <c r="C17" s="9"/>
      <c r="D17" s="10"/>
      <c r="E17" s="11" t="str">
        <f aca="false">IF(D17&gt;0,IF(D17&lt;10,5,IF(D17&lt;20,10,15)),"")</f>
        <v/>
      </c>
      <c r="F17" s="10"/>
      <c r="G17" s="10"/>
      <c r="H17" s="12" t="str">
        <f aca="false">IF(E17="","",E17-F17-G17)</f>
        <v/>
      </c>
      <c r="I17" s="13"/>
      <c r="J17" s="13"/>
      <c r="K17" s="12" t="str">
        <f aca="false">IF(I17="","",I17*12+J17+2500)</f>
        <v/>
      </c>
      <c r="L17" s="11" t="str">
        <f aca="false">IF(K17="","",ROUNDUP(K17/261,0))</f>
        <v/>
      </c>
      <c r="M17" s="12" t="str">
        <f aca="false">IF(H17&lt;0,"",IF(H17="","",L17*H17*2))</f>
        <v/>
      </c>
      <c r="N17" s="14"/>
    </row>
    <row r="18" customFormat="false" ht="17.1" hidden="false" customHeight="true" outlineLevel="0" collapsed="false">
      <c r="A18" s="8" t="n">
        <v>13</v>
      </c>
      <c r="B18" s="9"/>
      <c r="C18" s="9"/>
      <c r="D18" s="10"/>
      <c r="E18" s="11" t="str">
        <f aca="false">IF(D18&gt;0,IF(D18&lt;10,5,IF(D18&lt;20,10,15)),"")</f>
        <v/>
      </c>
      <c r="F18" s="10"/>
      <c r="G18" s="10"/>
      <c r="H18" s="12" t="str">
        <f aca="false">IF(E18="","",E18-F18-G18)</f>
        <v/>
      </c>
      <c r="I18" s="13"/>
      <c r="J18" s="13"/>
      <c r="K18" s="12" t="str">
        <f aca="false">IF(I18="","",I18*12+J18+2500)</f>
        <v/>
      </c>
      <c r="L18" s="11" t="str">
        <f aca="false">IF(K18="","",ROUNDUP(K18/261,0))</f>
        <v/>
      </c>
      <c r="M18" s="12" t="str">
        <f aca="false">IF(H18&lt;0,"",IF(H18="","",L18*H18*2))</f>
        <v/>
      </c>
      <c r="N18" s="14"/>
    </row>
    <row r="19" customFormat="false" ht="17.1" hidden="false" customHeight="true" outlineLevel="0" collapsed="false">
      <c r="A19" s="8" t="n">
        <v>14</v>
      </c>
      <c r="B19" s="9"/>
      <c r="C19" s="9"/>
      <c r="D19" s="10"/>
      <c r="E19" s="11" t="str">
        <f aca="false">IF(D19&gt;0,IF(D19&lt;10,5,IF(D19&lt;20,10,15)),"")</f>
        <v/>
      </c>
      <c r="F19" s="10"/>
      <c r="G19" s="10"/>
      <c r="H19" s="12" t="str">
        <f aca="false">IF(E19="","",E19-F19-G19)</f>
        <v/>
      </c>
      <c r="I19" s="13"/>
      <c r="J19" s="13"/>
      <c r="K19" s="12" t="str">
        <f aca="false">IF(I19="","",I19*12+J19+2500)</f>
        <v/>
      </c>
      <c r="L19" s="11" t="str">
        <f aca="false">IF(K19="","",ROUNDUP(K19/261,0))</f>
        <v/>
      </c>
      <c r="M19" s="12" t="str">
        <f aca="false">IF(H19&lt;0,"",IF(H19="","",L19*H19*2))</f>
        <v/>
      </c>
      <c r="N19" s="14"/>
    </row>
    <row r="20" customFormat="false" ht="17.1" hidden="false" customHeight="true" outlineLevel="0" collapsed="false">
      <c r="A20" s="8" t="n">
        <v>15</v>
      </c>
      <c r="B20" s="9"/>
      <c r="C20" s="9"/>
      <c r="D20" s="10"/>
      <c r="E20" s="11" t="str">
        <f aca="false">IF(D20&gt;0,IF(D20&lt;10,5,IF(D20&lt;20,10,15)),"")</f>
        <v/>
      </c>
      <c r="F20" s="10"/>
      <c r="G20" s="10"/>
      <c r="H20" s="12" t="str">
        <f aca="false">IF(E20="","",E20-F20-G20)</f>
        <v/>
      </c>
      <c r="I20" s="13"/>
      <c r="J20" s="13"/>
      <c r="K20" s="12" t="str">
        <f aca="false">IF(I20="","",I20*12+J20+2500)</f>
        <v/>
      </c>
      <c r="L20" s="11" t="str">
        <f aca="false">IF(K20="","",ROUNDUP(K20/261,0))</f>
        <v/>
      </c>
      <c r="M20" s="12" t="str">
        <f aca="false">IF(H20&lt;0,"",IF(H20="","",L20*H20*2))</f>
        <v/>
      </c>
      <c r="N20" s="14"/>
    </row>
    <row r="21" customFormat="false" ht="17.1" hidden="false" customHeight="true" outlineLevel="0" collapsed="false">
      <c r="A21" s="8" t="n">
        <v>16</v>
      </c>
      <c r="B21" s="9"/>
      <c r="C21" s="9"/>
      <c r="D21" s="10"/>
      <c r="E21" s="11" t="str">
        <f aca="false">IF(D21&gt;0,IF(D21&lt;10,5,IF(D21&lt;20,10,15)),"")</f>
        <v/>
      </c>
      <c r="F21" s="10"/>
      <c r="G21" s="10"/>
      <c r="H21" s="12" t="str">
        <f aca="false">IF(E21="","",E21-F21-G21)</f>
        <v/>
      </c>
      <c r="I21" s="13"/>
      <c r="J21" s="13"/>
      <c r="K21" s="12" t="str">
        <f aca="false">IF(I21="","",I21*12+J21+2500)</f>
        <v/>
      </c>
      <c r="L21" s="11" t="str">
        <f aca="false">IF(K21="","",ROUNDUP(K21/261,0))</f>
        <v/>
      </c>
      <c r="M21" s="12" t="str">
        <f aca="false">IF(H21&lt;0,"",IF(H21="","",L21*H21*2))</f>
        <v/>
      </c>
      <c r="N21" s="14"/>
    </row>
    <row r="22" customFormat="false" ht="17.1" hidden="false" customHeight="true" outlineLevel="0" collapsed="false">
      <c r="A22" s="8" t="n">
        <v>17</v>
      </c>
      <c r="B22" s="9"/>
      <c r="C22" s="9"/>
      <c r="D22" s="10"/>
      <c r="E22" s="11" t="str">
        <f aca="false">IF(D22&gt;0,IF(D22&lt;10,5,IF(D22&lt;20,10,15)),"")</f>
        <v/>
      </c>
      <c r="F22" s="10"/>
      <c r="G22" s="10"/>
      <c r="H22" s="12" t="str">
        <f aca="false">IF(E22="","",E22-F22-G22)</f>
        <v/>
      </c>
      <c r="I22" s="13"/>
      <c r="J22" s="13"/>
      <c r="K22" s="12" t="str">
        <f aca="false">IF(I22="","",I22*12+J22+2500)</f>
        <v/>
      </c>
      <c r="L22" s="11" t="str">
        <f aca="false">IF(K22="","",ROUNDUP(K22/261,0))</f>
        <v/>
      </c>
      <c r="M22" s="12" t="str">
        <f aca="false">IF(H22&lt;0,"",IF(H22="","",L22*H22*2))</f>
        <v/>
      </c>
      <c r="N22" s="14"/>
    </row>
    <row r="23" customFormat="false" ht="17.1" hidden="false" customHeight="true" outlineLevel="0" collapsed="false">
      <c r="A23" s="8" t="n">
        <v>18</v>
      </c>
      <c r="B23" s="9"/>
      <c r="C23" s="9"/>
      <c r="D23" s="10"/>
      <c r="E23" s="11" t="str">
        <f aca="false">IF(D23&gt;0,IF(D23&lt;10,5,IF(D23&lt;20,10,15)),"")</f>
        <v/>
      </c>
      <c r="F23" s="10"/>
      <c r="G23" s="10"/>
      <c r="H23" s="12" t="str">
        <f aca="false">IF(E23="","",E23-F23-G23)</f>
        <v/>
      </c>
      <c r="I23" s="13"/>
      <c r="J23" s="13"/>
      <c r="K23" s="12" t="str">
        <f aca="false">IF(I23="","",I23*12+J23+2500)</f>
        <v/>
      </c>
      <c r="L23" s="11" t="str">
        <f aca="false">IF(K23="","",ROUNDUP(K23/261,0))</f>
        <v/>
      </c>
      <c r="M23" s="12" t="str">
        <f aca="false">IF(H23&lt;0,"",IF(H23="","",L23*H23*2))</f>
        <v/>
      </c>
      <c r="N23" s="14"/>
    </row>
    <row r="24" customFormat="false" ht="17.1" hidden="false" customHeight="true" outlineLevel="0" collapsed="false">
      <c r="A24" s="8" t="n">
        <v>19</v>
      </c>
      <c r="B24" s="9"/>
      <c r="C24" s="9"/>
      <c r="D24" s="10"/>
      <c r="E24" s="11" t="str">
        <f aca="false">IF(D24&gt;0,IF(D24&lt;10,5,IF(D24&lt;20,10,15)),"")</f>
        <v/>
      </c>
      <c r="F24" s="10"/>
      <c r="G24" s="10"/>
      <c r="H24" s="12" t="str">
        <f aca="false">IF(E24="","",E24-F24-G24)</f>
        <v/>
      </c>
      <c r="I24" s="13"/>
      <c r="J24" s="13"/>
      <c r="K24" s="12" t="str">
        <f aca="false">IF(I24="","",I24*12+J24+2500)</f>
        <v/>
      </c>
      <c r="L24" s="11" t="str">
        <f aca="false">IF(K24="","",ROUNDUP(K24/261,0))</f>
        <v/>
      </c>
      <c r="M24" s="12" t="str">
        <f aca="false">IF(H24&lt;0,"",IF(H24="","",L24*H24*2))</f>
        <v/>
      </c>
      <c r="N24" s="14"/>
    </row>
    <row r="25" customFormat="false" ht="17.1" hidden="false" customHeight="true" outlineLevel="0" collapsed="false">
      <c r="A25" s="8" t="n">
        <v>20</v>
      </c>
      <c r="B25" s="9"/>
      <c r="C25" s="9"/>
      <c r="D25" s="10"/>
      <c r="E25" s="11" t="str">
        <f aca="false">IF(D25&gt;0,IF(D25&lt;10,5,IF(D25&lt;20,10,15)),"")</f>
        <v/>
      </c>
      <c r="F25" s="10"/>
      <c r="G25" s="10"/>
      <c r="H25" s="12" t="str">
        <f aca="false">IF(E25="","",E25-F25-G25)</f>
        <v/>
      </c>
      <c r="I25" s="13"/>
      <c r="J25" s="13"/>
      <c r="K25" s="12" t="str">
        <f aca="false">IF(I25="","",I25*12+J25+2500)</f>
        <v/>
      </c>
      <c r="L25" s="11" t="str">
        <f aca="false">IF(K25="","",ROUNDUP(K25/261,0))</f>
        <v/>
      </c>
      <c r="M25" s="12" t="str">
        <f aca="false">IF(H25&lt;0,"",IF(H25="","",L25*H25*2))</f>
        <v/>
      </c>
      <c r="N25" s="14"/>
    </row>
    <row r="26" customFormat="false" ht="17.1" hidden="false" customHeight="true" outlineLevel="0" collapsed="false">
      <c r="A26" s="15" t="s">
        <v>15</v>
      </c>
      <c r="B26" s="16" t="s">
        <v>26</v>
      </c>
      <c r="C26" s="16"/>
      <c r="D26" s="16"/>
      <c r="E26" s="16"/>
      <c r="F26" s="16"/>
      <c r="G26" s="16"/>
      <c r="H26" s="16"/>
      <c r="I26" s="16"/>
      <c r="J26" s="16"/>
      <c r="K26" s="16"/>
      <c r="L26" s="17" t="s">
        <v>19</v>
      </c>
      <c r="M26" s="18" t="n">
        <f aca="false">SUM(M6:M25)</f>
        <v>0</v>
      </c>
      <c r="N26" s="19"/>
    </row>
    <row r="27" customFormat="false" ht="14.25" hidden="false" customHeight="false" outlineLevel="0" collapsed="false">
      <c r="A27" s="4"/>
      <c r="B27" s="20" t="s">
        <v>20</v>
      </c>
      <c r="C27" s="4"/>
      <c r="D27" s="4"/>
      <c r="E27" s="20" t="s">
        <v>21</v>
      </c>
      <c r="F27" s="4"/>
      <c r="G27" s="4"/>
      <c r="H27" s="20" t="s">
        <v>22</v>
      </c>
      <c r="I27" s="20"/>
      <c r="J27" s="20"/>
      <c r="K27" s="20"/>
      <c r="L27" s="4"/>
      <c r="M27" s="21" t="s">
        <v>23</v>
      </c>
      <c r="N27" s="21"/>
    </row>
    <row r="28" customFormat="false" ht="14.25" hidden="false" customHeight="false" outlineLevel="0" collapsed="false">
      <c r="A28" s="22"/>
    </row>
  </sheetData>
  <sheetProtection sheet="true" password="eeef" objects="true" scenarios="true"/>
  <protectedRanges>
    <protectedRange name="区域1" sqref="A3 B6:D25 F6:G25 I6:J25 A27:N27 N6:N25"/>
  </protectedRanges>
  <mergeCells count="19">
    <mergeCell ref="A1:N1"/>
    <mergeCell ref="A2:N2"/>
    <mergeCell ref="A3:F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B26:K26"/>
    <mergeCell ref="M27:N27"/>
  </mergeCells>
  <printOptions headings="false" gridLines="false" gridLinesSet="true" horizontalCentered="true" verticalCentered="true"/>
  <pageMargins left="0.747916666666667" right="0.747916666666667" top="0.708333333333333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06:38:13Z</dcterms:created>
  <dc:creator>县人事局</dc:creator>
  <dc:description/>
  <dc:language>en-US</dc:language>
  <cp:lastModifiedBy>微软用户</cp:lastModifiedBy>
  <cp:lastPrinted>2013-01-31T01:44:36Z</cp:lastPrinted>
  <dcterms:modified xsi:type="dcterms:W3CDTF">2013-01-31T01:45:05Z</dcterms:modified>
  <cp:revision>0</cp:revision>
  <dc:subject/>
  <dc:title/>
</cp:coreProperties>
</file>